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25 to June 30, 2026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B0B965D-7CCD-4E99-A4D3-D3022C110F6D}">
  <header guid="{3B0B965D-7CCD-4E99-A4D3-D3022C110F6D}" dateTime="2024-11-25T16:55:00.000000000Z" userName="Windows User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Arial"/>
            <family val="0"/>
          </rPr>
          <t xml:space="preserve">Period:  July 1, 2024 to June 30, 2025</t>
        </r>
      </is>
    </oc>
    <nc r="A2" t="inlineStr">
      <is>
        <r>
          <rPr>
            <sz val="12"/>
            <rFont val="Arial"/>
            <family val="0"/>
          </rPr>
          <t xml:space="preserve">Period:  July 1, 2025 to June 30, 2026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4.83"/>
    <col collapsed="false" customWidth="true" hidden="false" outlineLevel="0" max="4" min="3" style="1" width="11.09"/>
    <col collapsed="false" customWidth="true" hidden="false" outlineLevel="0" max="5" min="5" style="2" width="11.09"/>
    <col collapsed="false" customWidth="true" hidden="false" outlineLevel="0" max="6" min="6" style="2" width="12.47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6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Nandana Kalupahana</cp:lastModifiedBy>
  <cp:lastPrinted>2024-11-26T02:55:04Z</cp:lastPrinted>
  <dcterms:modified xsi:type="dcterms:W3CDTF">2024-11-26T02:55:41Z</dcterms:modified>
  <cp:revision>0</cp:revision>
  <dc:subject/>
  <dc:title>Proposal budget</dc:title>
</cp:coreProperties>
</file>