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4 to June 30, 2025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511DCFB-3F48-42CF-AFE1-E0F8AFCEDFEC}">
  <header guid="{9511DCFB-3F48-42CF-AFE1-E0F8AFCEDFEC}" dateTime="2023-08-30T12:49:00.000000000Z" userName="Colin Peros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Arial"/>
            <family val="0"/>
          </rPr>
          <t xml:space="preserve">Period:  July 1, 2023 to June 30, 2024</t>
        </r>
      </is>
    </oc>
    <nc r="A2" t="inlineStr">
      <is>
        <r>
          <rPr>
            <sz val="12"/>
            <rFont val="Arial"/>
            <family val="0"/>
          </rPr>
          <t xml:space="preserve">Period:  July 1, 2024 to June 30, 202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Colin Peros</cp:lastModifiedBy>
  <cp:lastPrinted>2014-12-30T20:19:49Z</cp:lastPrinted>
  <dcterms:modified xsi:type="dcterms:W3CDTF">2023-08-30T22:49:23Z</dcterms:modified>
  <cp:revision>0</cp:revision>
  <dc:subject/>
  <dc:title>Proposal budget</dc:title>
</cp:coreProperties>
</file>