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18 to June 30, 2019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95A0731-36C7-4721-9A06-64A214B93912}">
  <header guid="{A95A0731-36C7-4721-9A06-64A214B93912}" dateTime="2017-11-21T07:43:00.000000000Z" userName="Windows User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Arial"/>
            <family val="0"/>
          </rPr>
          <t xml:space="preserve">Period:  July 1, 2017 to June 30, 2018</t>
        </r>
      </is>
    </oc>
    <nc r="A2" t="inlineStr">
      <is>
        <r>
          <rPr>
            <sz val="12"/>
            <rFont val="Arial"/>
            <family val="0"/>
          </rPr>
          <t xml:space="preserve">Period:  July 1, 2018 to June 30, 201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4-12-30T20:19:49Z</cp:lastPrinted>
  <dcterms:modified xsi:type="dcterms:W3CDTF">2017-11-21T17:43:54Z</dcterms:modified>
  <cp:revision>0</cp:revision>
  <dc:subject/>
  <dc:title>Proposal budget</dc:title>
</cp:coreProperties>
</file>